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Tab. 12 - Využití půdy v roce 2003 (v ha na 2 d. m.)</t>
  </si>
  <si>
    <t xml:space="preserve">ČR podle územního členění - podniky fyzických osob</t>
  </si>
  <si>
    <t xml:space="preserve">List 1</t>
  </si>
  <si>
    <t xml:space="preserve">Kraj, ČR</t>
  </si>
  <si>
    <t xml:space="preserve">Obiloviny celkem</t>
  </si>
  <si>
    <t xml:space="preserve">v tom</t>
  </si>
  <si>
    <t xml:space="preserve">pšenice měkká ozimá</t>
  </si>
  <si>
    <t xml:space="preserve">pšenice měkká jarní</t>
  </si>
  <si>
    <t xml:space="preserve">pšenice tvrdá ozimá</t>
  </si>
  <si>
    <t xml:space="preserve">pšenice tvrdá jarní</t>
  </si>
  <si>
    <t xml:space="preserve">pšenice špalda</t>
  </si>
  <si>
    <t xml:space="preserve">žito celkem</t>
  </si>
  <si>
    <t xml:space="preserve">triticale</t>
  </si>
  <si>
    <t xml:space="preserve">ječmen ozimý</t>
  </si>
  <si>
    <t xml:space="preserve">ječmen jarní</t>
  </si>
  <si>
    <t xml:space="preserve">oves</t>
  </si>
  <si>
    <t xml:space="preserve">kukuřice         na zrno</t>
  </si>
  <si>
    <t xml:space="preserve">směsky obilovin na zrno</t>
  </si>
  <si>
    <t xml:space="preserve">ostatní obiloviny</t>
  </si>
  <si>
    <t xml:space="preserve">a</t>
  </si>
  <si>
    <t xml:space="preserve">Hl. město Praha</t>
  </si>
  <si>
    <t xml:space="preserve">-</t>
  </si>
  <si>
    <t xml:space="preserve">Středočeský</t>
  </si>
  <si>
    <t xml:space="preserve">*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ČR celkem</t>
  </si>
  <si>
    <t xml:space="preserve">*     údaj nemůže být publikován z důvodů ochrany individuálních údajů</t>
  </si>
  <si>
    <t xml:space="preserve">-     žádný údaj nebyl zjištěn</t>
  </si>
  <si>
    <t xml:space="preserve">CELK</t>
  </si>
  <si>
    <t xml:space="preserve">OZ</t>
  </si>
  <si>
    <t xml:space="preserve">JAR</t>
  </si>
  <si>
    <t xml:space="preserve">TVRDÁ OZ</t>
  </si>
  <si>
    <t xml:space="preserve">TVRDÁ J</t>
  </si>
  <si>
    <t xml:space="preserve">ŠPA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Times New Roman"/>
      <family val="1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7" min="5" style="0" width="7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5" min="14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O3" s="3" t="s">
        <v>2</v>
      </c>
    </row>
    <row r="4" s="7" customFormat="true" ht="1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38.25" hidden="false" customHeight="true" outlineLevel="0" collapsed="false">
      <c r="A5" s="4"/>
      <c r="B5" s="5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9" t="s">
        <v>18</v>
      </c>
      <c r="P5" s="10"/>
    </row>
    <row r="6" s="14" customFormat="true" ht="12.75" hidden="false" customHeight="true" outlineLevel="0" collapsed="false">
      <c r="A6" s="11" t="s">
        <v>19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3" t="n">
        <v>14</v>
      </c>
    </row>
    <row r="7" customFormat="false" ht="18.75" hidden="false" customHeight="true" outlineLevel="0" collapsed="false">
      <c r="A7" s="15" t="s">
        <v>20</v>
      </c>
      <c r="B7" s="16" t="n">
        <v>7109.68</v>
      </c>
      <c r="C7" s="17" t="n">
        <v>3962.27</v>
      </c>
      <c r="D7" s="17" t="n">
        <v>610.04</v>
      </c>
      <c r="E7" s="18" t="s">
        <v>21</v>
      </c>
      <c r="F7" s="18" t="s">
        <v>21</v>
      </c>
      <c r="G7" s="17" t="n">
        <v>0</v>
      </c>
      <c r="H7" s="17" t="n">
        <v>19.28</v>
      </c>
      <c r="I7" s="17" t="n">
        <v>95.99</v>
      </c>
      <c r="J7" s="17" t="n">
        <v>382.79</v>
      </c>
      <c r="K7" s="17" t="n">
        <v>1571.32</v>
      </c>
      <c r="L7" s="17" t="n">
        <v>253.73</v>
      </c>
      <c r="M7" s="17" t="n">
        <v>213.06</v>
      </c>
      <c r="N7" s="17" t="n">
        <v>1.2</v>
      </c>
      <c r="O7" s="19" t="n">
        <v>0</v>
      </c>
    </row>
    <row r="8" customFormat="false" ht="15" hidden="false" customHeight="true" outlineLevel="0" collapsed="false">
      <c r="A8" s="15" t="s">
        <v>22</v>
      </c>
      <c r="B8" s="20" t="n">
        <v>105431.62</v>
      </c>
      <c r="C8" s="21" t="n">
        <v>48006.02</v>
      </c>
      <c r="D8" s="21" t="n">
        <v>9559.49</v>
      </c>
      <c r="E8" s="22" t="s">
        <v>23</v>
      </c>
      <c r="F8" s="22" t="s">
        <v>21</v>
      </c>
      <c r="G8" s="21" t="n">
        <v>3</v>
      </c>
      <c r="H8" s="21" t="n">
        <v>2662.32</v>
      </c>
      <c r="I8" s="21" t="n">
        <v>2810.23</v>
      </c>
      <c r="J8" s="21" t="n">
        <v>5401.31</v>
      </c>
      <c r="K8" s="21" t="n">
        <v>29103.84</v>
      </c>
      <c r="L8" s="21" t="n">
        <v>4480.59</v>
      </c>
      <c r="M8" s="21" t="n">
        <v>2649.38</v>
      </c>
      <c r="N8" s="21" t="n">
        <v>343.4</v>
      </c>
      <c r="O8" s="23" t="n">
        <v>362.04</v>
      </c>
    </row>
    <row r="9" customFormat="false" ht="15" hidden="false" customHeight="true" outlineLevel="0" collapsed="false">
      <c r="A9" s="15" t="s">
        <v>24</v>
      </c>
      <c r="B9" s="20" t="n">
        <v>34048.44</v>
      </c>
      <c r="C9" s="21" t="n">
        <v>13324.04</v>
      </c>
      <c r="D9" s="21" t="n">
        <v>2555.78</v>
      </c>
      <c r="E9" s="22" t="s">
        <v>21</v>
      </c>
      <c r="F9" s="22" t="s">
        <v>21</v>
      </c>
      <c r="G9" s="21" t="n">
        <v>7.57</v>
      </c>
      <c r="H9" s="21" t="n">
        <v>1120.54</v>
      </c>
      <c r="I9" s="21" t="n">
        <v>2538.94</v>
      </c>
      <c r="J9" s="21" t="n">
        <v>3057.19</v>
      </c>
      <c r="K9" s="21" t="n">
        <v>7345.3</v>
      </c>
      <c r="L9" s="21" t="n">
        <v>3456.01</v>
      </c>
      <c r="M9" s="21" t="n">
        <v>559.54</v>
      </c>
      <c r="N9" s="21" t="n">
        <v>43.8</v>
      </c>
      <c r="O9" s="23" t="n">
        <v>39.73</v>
      </c>
    </row>
    <row r="10" customFormat="false" ht="15" hidden="false" customHeight="true" outlineLevel="0" collapsed="false">
      <c r="A10" s="15" t="s">
        <v>25</v>
      </c>
      <c r="B10" s="20" t="n">
        <v>28714.93</v>
      </c>
      <c r="C10" s="21" t="n">
        <v>11070.93</v>
      </c>
      <c r="D10" s="21" t="n">
        <v>2206.33</v>
      </c>
      <c r="E10" s="22" t="s">
        <v>21</v>
      </c>
      <c r="F10" s="22" t="s">
        <v>21</v>
      </c>
      <c r="G10" s="21" t="n">
        <v>0</v>
      </c>
      <c r="H10" s="21" t="n">
        <v>963.26</v>
      </c>
      <c r="I10" s="21" t="n">
        <v>1217.63</v>
      </c>
      <c r="J10" s="21" t="n">
        <v>3821.1</v>
      </c>
      <c r="K10" s="21" t="n">
        <v>5459.96</v>
      </c>
      <c r="L10" s="21" t="n">
        <v>3406.12</v>
      </c>
      <c r="M10" s="21" t="n">
        <v>416.22</v>
      </c>
      <c r="N10" s="21" t="n">
        <v>96.62</v>
      </c>
      <c r="O10" s="23" t="n">
        <v>56.76</v>
      </c>
    </row>
    <row r="11" customFormat="false" ht="15" hidden="false" customHeight="true" outlineLevel="0" collapsed="false">
      <c r="A11" s="15" t="s">
        <v>26</v>
      </c>
      <c r="B11" s="20" t="n">
        <v>6138.1</v>
      </c>
      <c r="C11" s="21" t="n">
        <v>2168.32</v>
      </c>
      <c r="D11" s="21" t="n">
        <v>460.25</v>
      </c>
      <c r="E11" s="22" t="s">
        <v>21</v>
      </c>
      <c r="F11" s="22" t="s">
        <v>21</v>
      </c>
      <c r="G11" s="21" t="n">
        <v>286.49</v>
      </c>
      <c r="H11" s="21" t="n">
        <v>117.29</v>
      </c>
      <c r="I11" s="21" t="n">
        <v>328.16</v>
      </c>
      <c r="J11" s="21" t="n">
        <v>278.14</v>
      </c>
      <c r="K11" s="21" t="n">
        <v>1392.65</v>
      </c>
      <c r="L11" s="21" t="n">
        <v>906.42</v>
      </c>
      <c r="M11" s="21" t="n">
        <v>0</v>
      </c>
      <c r="N11" s="21" t="n">
        <v>200.38</v>
      </c>
      <c r="O11" s="23" t="n">
        <v>0</v>
      </c>
    </row>
    <row r="12" customFormat="false" ht="15" hidden="false" customHeight="true" outlineLevel="0" collapsed="false">
      <c r="A12" s="15" t="s">
        <v>27</v>
      </c>
      <c r="B12" s="20" t="n">
        <v>44763.93</v>
      </c>
      <c r="C12" s="21" t="n">
        <v>23105.9</v>
      </c>
      <c r="D12" s="21" t="n">
        <v>4164.91</v>
      </c>
      <c r="E12" s="22" t="s">
        <v>23</v>
      </c>
      <c r="F12" s="22" t="s">
        <v>21</v>
      </c>
      <c r="G12" s="21" t="n">
        <v>0</v>
      </c>
      <c r="H12" s="21" t="n">
        <v>798.84</v>
      </c>
      <c r="I12" s="21" t="n">
        <v>754.62</v>
      </c>
      <c r="J12" s="21" t="n">
        <v>2601.22</v>
      </c>
      <c r="K12" s="21" t="n">
        <v>10823.41</v>
      </c>
      <c r="L12" s="21" t="n">
        <v>1547.07</v>
      </c>
      <c r="M12" s="21" t="n">
        <v>401.5</v>
      </c>
      <c r="N12" s="21" t="n">
        <v>84.41</v>
      </c>
      <c r="O12" s="23" t="n">
        <v>324.54</v>
      </c>
    </row>
    <row r="13" customFormat="false" ht="15" hidden="false" customHeight="true" outlineLevel="0" collapsed="false">
      <c r="A13" s="15" t="s">
        <v>28</v>
      </c>
      <c r="B13" s="20" t="n">
        <v>6650.5</v>
      </c>
      <c r="C13" s="21" t="n">
        <v>2299.58</v>
      </c>
      <c r="D13" s="21" t="n">
        <v>737.51</v>
      </c>
      <c r="E13" s="22" t="s">
        <v>21</v>
      </c>
      <c r="F13" s="22" t="s">
        <v>21</v>
      </c>
      <c r="G13" s="21" t="n">
        <v>0</v>
      </c>
      <c r="H13" s="21" t="n">
        <v>283.87</v>
      </c>
      <c r="I13" s="21" t="n">
        <v>548.94</v>
      </c>
      <c r="J13" s="21" t="n">
        <v>430.2</v>
      </c>
      <c r="K13" s="21" t="n">
        <v>1164.34</v>
      </c>
      <c r="L13" s="21" t="n">
        <v>1092.85</v>
      </c>
      <c r="M13" s="21" t="n">
        <v>30.79</v>
      </c>
      <c r="N13" s="21" t="n">
        <v>32.08</v>
      </c>
      <c r="O13" s="23" t="n">
        <v>30.34</v>
      </c>
    </row>
    <row r="14" customFormat="false" ht="15" hidden="false" customHeight="true" outlineLevel="0" collapsed="false">
      <c r="A14" s="15" t="s">
        <v>29</v>
      </c>
      <c r="B14" s="20" t="n">
        <v>24827.27</v>
      </c>
      <c r="C14" s="21" t="n">
        <v>11922.78</v>
      </c>
      <c r="D14" s="21" t="n">
        <v>2326.03</v>
      </c>
      <c r="E14" s="22" t="s">
        <v>21</v>
      </c>
      <c r="F14" s="22" t="s">
        <v>21</v>
      </c>
      <c r="G14" s="21" t="n">
        <v>20.29</v>
      </c>
      <c r="H14" s="21" t="n">
        <v>542.83</v>
      </c>
      <c r="I14" s="21" t="n">
        <v>1608.21</v>
      </c>
      <c r="J14" s="21" t="n">
        <v>1798.33</v>
      </c>
      <c r="K14" s="21" t="n">
        <v>4484.6</v>
      </c>
      <c r="L14" s="21" t="n">
        <v>1413.63</v>
      </c>
      <c r="M14" s="21" t="n">
        <v>449.19</v>
      </c>
      <c r="N14" s="21" t="n">
        <v>162.16</v>
      </c>
      <c r="O14" s="23" t="n">
        <v>99.22</v>
      </c>
    </row>
    <row r="15" customFormat="false" ht="15" hidden="false" customHeight="true" outlineLevel="0" collapsed="false">
      <c r="A15" s="15" t="s">
        <v>30</v>
      </c>
      <c r="B15" s="20" t="n">
        <v>22935.99</v>
      </c>
      <c r="C15" s="21" t="n">
        <v>9375.74</v>
      </c>
      <c r="D15" s="21" t="n">
        <v>2003.19</v>
      </c>
      <c r="E15" s="22" t="s">
        <v>21</v>
      </c>
      <c r="F15" s="22" t="s">
        <v>21</v>
      </c>
      <c r="G15" s="21" t="n">
        <v>0</v>
      </c>
      <c r="H15" s="21" t="n">
        <v>377.57</v>
      </c>
      <c r="I15" s="21" t="n">
        <v>1484.03</v>
      </c>
      <c r="J15" s="21" t="n">
        <v>1489.94</v>
      </c>
      <c r="K15" s="21" t="n">
        <v>5223.84</v>
      </c>
      <c r="L15" s="21" t="n">
        <v>1696.71</v>
      </c>
      <c r="M15" s="21" t="n">
        <v>967.9</v>
      </c>
      <c r="N15" s="21" t="n">
        <v>143.85</v>
      </c>
      <c r="O15" s="23" t="n">
        <v>173.22</v>
      </c>
    </row>
    <row r="16" customFormat="false" ht="15" hidden="false" customHeight="true" outlineLevel="0" collapsed="false">
      <c r="A16" s="15" t="s">
        <v>31</v>
      </c>
      <c r="B16" s="20" t="n">
        <v>39826.71</v>
      </c>
      <c r="C16" s="21" t="n">
        <v>14745.82</v>
      </c>
      <c r="D16" s="21" t="n">
        <v>1994.76</v>
      </c>
      <c r="E16" s="22" t="s">
        <v>21</v>
      </c>
      <c r="F16" s="22" t="s">
        <v>21</v>
      </c>
      <c r="G16" s="21" t="n">
        <v>151.2</v>
      </c>
      <c r="H16" s="21" t="n">
        <v>1341.93</v>
      </c>
      <c r="I16" s="21" t="n">
        <v>1697.01</v>
      </c>
      <c r="J16" s="21" t="n">
        <v>1791.28</v>
      </c>
      <c r="K16" s="21" t="n">
        <v>14018.2</v>
      </c>
      <c r="L16" s="21" t="n">
        <v>3184.41</v>
      </c>
      <c r="M16" s="21" t="n">
        <v>336.99</v>
      </c>
      <c r="N16" s="21" t="n">
        <v>179.34</v>
      </c>
      <c r="O16" s="23" t="n">
        <v>385.77</v>
      </c>
    </row>
    <row r="17" customFormat="false" ht="15" hidden="false" customHeight="true" outlineLevel="0" collapsed="false">
      <c r="A17" s="15" t="s">
        <v>32</v>
      </c>
      <c r="B17" s="20" t="n">
        <v>40127.28</v>
      </c>
      <c r="C17" s="21" t="n">
        <v>17283.2</v>
      </c>
      <c r="D17" s="21" t="n">
        <v>3178.87</v>
      </c>
      <c r="E17" s="22" t="s">
        <v>23</v>
      </c>
      <c r="F17" s="22" t="s">
        <v>21</v>
      </c>
      <c r="G17" s="21" t="n">
        <v>0</v>
      </c>
      <c r="H17" s="21" t="n">
        <v>253.29</v>
      </c>
      <c r="I17" s="21" t="n">
        <v>299.69</v>
      </c>
      <c r="J17" s="21" t="n">
        <v>1083.29</v>
      </c>
      <c r="K17" s="21" t="n">
        <v>14293.11</v>
      </c>
      <c r="L17" s="21" t="n">
        <v>937.45</v>
      </c>
      <c r="M17" s="21" t="n">
        <v>2159.13</v>
      </c>
      <c r="N17" s="21" t="n">
        <v>173.63</v>
      </c>
      <c r="O17" s="23" t="n">
        <v>459.39</v>
      </c>
    </row>
    <row r="18" customFormat="false" ht="15" hidden="false" customHeight="true" outlineLevel="0" collapsed="false">
      <c r="A18" s="15" t="s">
        <v>33</v>
      </c>
      <c r="B18" s="20" t="n">
        <v>21986.52</v>
      </c>
      <c r="C18" s="21" t="n">
        <v>6566.71</v>
      </c>
      <c r="D18" s="21" t="n">
        <v>1870.34</v>
      </c>
      <c r="E18" s="22" t="s">
        <v>21</v>
      </c>
      <c r="F18" s="22" t="s">
        <v>21</v>
      </c>
      <c r="G18" s="21" t="n">
        <v>0</v>
      </c>
      <c r="H18" s="21" t="n">
        <v>152.45</v>
      </c>
      <c r="I18" s="21" t="n">
        <v>349.2</v>
      </c>
      <c r="J18" s="21" t="n">
        <v>638.26</v>
      </c>
      <c r="K18" s="21" t="n">
        <v>10113.93</v>
      </c>
      <c r="L18" s="21" t="n">
        <v>1082.62</v>
      </c>
      <c r="M18" s="21" t="n">
        <v>973.91</v>
      </c>
      <c r="N18" s="21" t="n">
        <v>58.37</v>
      </c>
      <c r="O18" s="23" t="n">
        <v>180.73</v>
      </c>
    </row>
    <row r="19" customFormat="false" ht="15" hidden="false" customHeight="true" outlineLevel="0" collapsed="false">
      <c r="A19" s="15" t="s">
        <v>34</v>
      </c>
      <c r="B19" s="20" t="n">
        <v>9111.72</v>
      </c>
      <c r="C19" s="21" t="n">
        <v>3200.48</v>
      </c>
      <c r="D19" s="21" t="n">
        <v>745.82</v>
      </c>
      <c r="E19" s="22" t="s">
        <v>21</v>
      </c>
      <c r="F19" s="22" t="s">
        <v>21</v>
      </c>
      <c r="G19" s="21" t="n">
        <v>11</v>
      </c>
      <c r="H19" s="21" t="n">
        <v>65.94</v>
      </c>
      <c r="I19" s="21" t="n">
        <v>155.48</v>
      </c>
      <c r="J19" s="21" t="n">
        <v>288.59</v>
      </c>
      <c r="K19" s="21" t="n">
        <v>3127.43</v>
      </c>
      <c r="L19" s="21" t="n">
        <v>561.49</v>
      </c>
      <c r="M19" s="21" t="n">
        <v>789.88</v>
      </c>
      <c r="N19" s="21" t="n">
        <v>34.55</v>
      </c>
      <c r="O19" s="23" t="n">
        <v>131.06</v>
      </c>
    </row>
    <row r="20" customFormat="false" ht="15" hidden="false" customHeight="true" outlineLevel="0" collapsed="false">
      <c r="A20" s="15" t="s">
        <v>35</v>
      </c>
      <c r="B20" s="20" t="n">
        <v>24595.15</v>
      </c>
      <c r="C20" s="21" t="n">
        <v>10474.45</v>
      </c>
      <c r="D20" s="21" t="n">
        <v>1197.04</v>
      </c>
      <c r="E20" s="22" t="s">
        <v>21</v>
      </c>
      <c r="F20" s="22" t="s">
        <v>21</v>
      </c>
      <c r="G20" s="21" t="n">
        <v>0</v>
      </c>
      <c r="H20" s="21" t="n">
        <v>209.9</v>
      </c>
      <c r="I20" s="21" t="n">
        <v>674.79</v>
      </c>
      <c r="J20" s="21" t="n">
        <v>1567.91</v>
      </c>
      <c r="K20" s="21" t="n">
        <v>6783.68</v>
      </c>
      <c r="L20" s="21" t="n">
        <v>1998.01</v>
      </c>
      <c r="M20" s="21" t="n">
        <v>1202.33</v>
      </c>
      <c r="N20" s="21" t="n">
        <v>68.17</v>
      </c>
      <c r="O20" s="23" t="n">
        <v>418.87</v>
      </c>
    </row>
    <row r="21" s="30" customFormat="true" ht="15" hidden="false" customHeight="true" outlineLevel="0" collapsed="false">
      <c r="A21" s="24" t="s">
        <v>36</v>
      </c>
      <c r="B21" s="25" t="n">
        <v>416267.84</v>
      </c>
      <c r="C21" s="26" t="n">
        <v>177506.24</v>
      </c>
      <c r="D21" s="26" t="n">
        <v>33610.36</v>
      </c>
      <c r="E21" s="27" t="n">
        <v>213.74</v>
      </c>
      <c r="F21" s="28" t="s">
        <v>21</v>
      </c>
      <c r="G21" s="25" t="n">
        <v>479.55</v>
      </c>
      <c r="H21" s="25" t="n">
        <v>8909.31</v>
      </c>
      <c r="I21" s="25" t="n">
        <v>14562.92</v>
      </c>
      <c r="J21" s="25" t="n">
        <v>24629.55</v>
      </c>
      <c r="K21" s="25" t="n">
        <v>114905.61</v>
      </c>
      <c r="L21" s="25" t="n">
        <v>26017.11</v>
      </c>
      <c r="M21" s="25" t="n">
        <v>11149.82</v>
      </c>
      <c r="N21" s="25" t="n">
        <v>1621.96</v>
      </c>
      <c r="O21" s="29" t="n">
        <v>2661.67</v>
      </c>
    </row>
    <row r="22" customFormat="false" ht="12.75" hidden="false" customHeight="false" outlineLevel="0" collapsed="false">
      <c r="A22" s="31" t="s">
        <v>3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fals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35" customFormat="false" ht="12.75" hidden="false" customHeight="false" outlineLevel="0" collapsed="false">
      <c r="L35" s="33"/>
      <c r="M35" s="33"/>
      <c r="N35" s="33"/>
      <c r="O35" s="33"/>
    </row>
    <row r="36" customFormat="false" ht="12.75" hidden="false" customHeight="false" outlineLevel="0" collapsed="false">
      <c r="L36" s="33"/>
      <c r="M36" s="33"/>
      <c r="N36" s="33"/>
      <c r="O36" s="33"/>
    </row>
    <row r="37" customFormat="false" ht="12.75" hidden="false" customHeight="false" outlineLevel="0" collapsed="false">
      <c r="L37" s="34"/>
      <c r="M37" s="34"/>
      <c r="N37" s="34"/>
      <c r="O37" s="34"/>
    </row>
    <row r="38" customFormat="false" ht="15" hidden="false" customHeight="true" outlineLevel="0" collapsed="false">
      <c r="L38" s="35"/>
      <c r="M38" s="35"/>
      <c r="N38" s="35"/>
      <c r="O38" s="35"/>
    </row>
    <row r="39" customFormat="false" ht="15" hidden="false" customHeight="true" outlineLevel="0" collapsed="false">
      <c r="L39" s="35"/>
      <c r="M39" s="35"/>
      <c r="N39" s="35"/>
      <c r="O39" s="35"/>
    </row>
    <row r="40" customFormat="false" ht="15" hidden="false" customHeight="true" outlineLevel="0" collapsed="false">
      <c r="L40" s="35"/>
      <c r="M40" s="35"/>
      <c r="N40" s="35"/>
      <c r="O40" s="35"/>
    </row>
    <row r="41" customFormat="false" ht="15" hidden="false" customHeight="true" outlineLevel="0" collapsed="false">
      <c r="L41" s="35"/>
      <c r="M41" s="35"/>
      <c r="N41" s="35"/>
      <c r="O41" s="35"/>
    </row>
    <row r="42" customFormat="false" ht="15" hidden="false" customHeight="true" outlineLevel="0" collapsed="false">
      <c r="L42" s="35"/>
      <c r="M42" s="35"/>
      <c r="N42" s="35"/>
      <c r="O42" s="35"/>
    </row>
    <row r="43" customFormat="false" ht="15" hidden="false" customHeight="true" outlineLevel="0" collapsed="false">
      <c r="L43" s="35"/>
      <c r="M43" s="35"/>
      <c r="N43" s="35"/>
      <c r="O43" s="35"/>
    </row>
    <row r="44" customFormat="false" ht="15" hidden="false" customHeight="true" outlineLevel="0" collapsed="false">
      <c r="L44" s="35"/>
      <c r="M44" s="35"/>
      <c r="N44" s="35"/>
      <c r="O44" s="35"/>
    </row>
    <row r="45" customFormat="false" ht="15" hidden="false" customHeight="true" outlineLevel="0" collapsed="false">
      <c r="L45" s="35"/>
      <c r="M45" s="35"/>
      <c r="N45" s="35"/>
      <c r="O45" s="35"/>
    </row>
    <row r="46" customFormat="false" ht="15" hidden="false" customHeight="true" outlineLevel="0" collapsed="false">
      <c r="L46" s="35"/>
      <c r="M46" s="35"/>
      <c r="N46" s="35"/>
      <c r="O46" s="35"/>
    </row>
    <row r="47" customFormat="false" ht="15" hidden="false" customHeight="true" outlineLevel="0" collapsed="false">
      <c r="L47" s="35"/>
      <c r="M47" s="35"/>
      <c r="N47" s="35"/>
      <c r="O47" s="35"/>
    </row>
    <row r="48" customFormat="false" ht="15" hidden="false" customHeight="true" outlineLevel="0" collapsed="false">
      <c r="L48" s="35"/>
      <c r="M48" s="35"/>
      <c r="N48" s="35"/>
      <c r="O48" s="35"/>
    </row>
    <row r="49" customFormat="false" ht="15" hidden="false" customHeight="true" outlineLevel="0" collapsed="false">
      <c r="L49" s="35"/>
      <c r="M49" s="35"/>
      <c r="N49" s="35"/>
      <c r="O49" s="35"/>
    </row>
    <row r="50" customFormat="false" ht="15" hidden="false" customHeight="true" outlineLevel="0" collapsed="false">
      <c r="L50" s="35"/>
      <c r="M50" s="35"/>
      <c r="N50" s="35"/>
      <c r="O50" s="35"/>
    </row>
    <row r="51" customFormat="false" ht="15" hidden="false" customHeight="true" outlineLevel="0" collapsed="false">
      <c r="L51" s="35"/>
      <c r="M51" s="35"/>
      <c r="N51" s="35"/>
      <c r="O51" s="35"/>
    </row>
    <row r="52" customFormat="false" ht="15" hidden="false" customHeight="true" outlineLevel="0" collapsed="false">
      <c r="L52" s="35"/>
      <c r="M52" s="35"/>
      <c r="N52" s="35"/>
      <c r="O52" s="35"/>
    </row>
  </sheetData>
  <mergeCells count="11">
    <mergeCell ref="A1:O1"/>
    <mergeCell ref="A2:O2"/>
    <mergeCell ref="A3:E3"/>
    <mergeCell ref="A4:A5"/>
    <mergeCell ref="B4:B5"/>
    <mergeCell ref="C4:O4"/>
    <mergeCell ref="A22:O22"/>
    <mergeCell ref="A23:O23"/>
    <mergeCell ref="L35:L36"/>
    <mergeCell ref="M35:M36"/>
    <mergeCell ref="N35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B18" activeCellId="0" sqref="B18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4" min="3" style="0" width="10.13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</row>
    <row r="2" customFormat="false" ht="12.75" hidden="false" customHeight="false" outlineLevel="0" collapsed="false">
      <c r="A2" s="15" t="s">
        <v>20</v>
      </c>
      <c r="B2" s="36" t="n">
        <v>11937.1</v>
      </c>
      <c r="C2" s="37" t="n">
        <v>5760.67</v>
      </c>
      <c r="D2" s="37" t="n">
        <v>950.65</v>
      </c>
      <c r="E2" s="37" t="n">
        <v>393.68</v>
      </c>
      <c r="F2" s="37" t="n">
        <v>192.14</v>
      </c>
      <c r="G2" s="37" t="n">
        <v>28.92</v>
      </c>
      <c r="H2" s="37" t="n">
        <v>99.28</v>
      </c>
      <c r="I2" s="37" t="n">
        <v>124.09</v>
      </c>
      <c r="J2" s="37" t="n">
        <v>794.06</v>
      </c>
      <c r="K2" s="37" t="n">
        <v>2760.86</v>
      </c>
      <c r="L2" s="37" t="n">
        <v>563.76</v>
      </c>
      <c r="M2" s="37" t="n">
        <v>213.06</v>
      </c>
      <c r="N2" s="37" t="n">
        <v>1.2</v>
      </c>
      <c r="O2" s="37" t="n">
        <v>54.73</v>
      </c>
    </row>
    <row r="3" customFormat="false" ht="12.75" hidden="false" customHeight="false" outlineLevel="0" collapsed="false">
      <c r="A3" s="15" t="s">
        <v>22</v>
      </c>
      <c r="B3" s="36" t="n">
        <v>282982.8</v>
      </c>
      <c r="C3" s="37" t="n">
        <v>114555.36</v>
      </c>
      <c r="D3" s="37" t="n">
        <v>21570.71</v>
      </c>
      <c r="E3" s="37" t="n">
        <v>11680.57</v>
      </c>
      <c r="F3" s="37" t="n">
        <v>1829.03</v>
      </c>
      <c r="G3" s="37" t="n">
        <v>39.8</v>
      </c>
      <c r="H3" s="37" t="n">
        <v>8529.99</v>
      </c>
      <c r="I3" s="37" t="n">
        <v>7916.3</v>
      </c>
      <c r="J3" s="37" t="n">
        <v>23999.15</v>
      </c>
      <c r="K3" s="37" t="n">
        <v>71112</v>
      </c>
      <c r="L3" s="37" t="n">
        <v>9171.71</v>
      </c>
      <c r="M3" s="37" t="n">
        <v>10987.15</v>
      </c>
      <c r="N3" s="37" t="n">
        <v>424.01</v>
      </c>
      <c r="O3" s="37" t="n">
        <v>1167.02</v>
      </c>
    </row>
    <row r="4" customFormat="false" ht="12.75" hidden="false" customHeight="false" outlineLevel="0" collapsed="false">
      <c r="A4" s="15" t="s">
        <v>24</v>
      </c>
      <c r="B4" s="36" t="n">
        <v>156408.59</v>
      </c>
      <c r="C4" s="37" t="n">
        <v>52705.88</v>
      </c>
      <c r="D4" s="37" t="n">
        <v>9736.97</v>
      </c>
      <c r="E4" s="37" t="n">
        <v>4815.11</v>
      </c>
      <c r="F4" s="37" t="n">
        <v>731.12</v>
      </c>
      <c r="G4" s="37" t="n">
        <v>34.57</v>
      </c>
      <c r="H4" s="37" t="n">
        <v>6738.66</v>
      </c>
      <c r="I4" s="37" t="n">
        <v>8501.3</v>
      </c>
      <c r="J4" s="37" t="n">
        <v>20291.29</v>
      </c>
      <c r="K4" s="37" t="n">
        <v>34340.1</v>
      </c>
      <c r="L4" s="37" t="n">
        <v>11741.85</v>
      </c>
      <c r="M4" s="37" t="n">
        <v>6581.01</v>
      </c>
      <c r="N4" s="37" t="n">
        <v>74.8</v>
      </c>
      <c r="O4" s="37" t="n">
        <v>115.93</v>
      </c>
    </row>
    <row r="5" customFormat="false" ht="12.75" hidden="false" customHeight="false" outlineLevel="0" collapsed="false">
      <c r="A5" s="15" t="s">
        <v>25</v>
      </c>
      <c r="B5" s="36" t="n">
        <v>115728.93</v>
      </c>
      <c r="C5" s="37" t="n">
        <v>38313.28</v>
      </c>
      <c r="D5" s="37" t="n">
        <v>8263.04</v>
      </c>
      <c r="E5" s="37" t="n">
        <v>4424.04</v>
      </c>
      <c r="F5" s="37" t="n">
        <v>920.07</v>
      </c>
      <c r="G5" s="37" t="n">
        <v>151.76</v>
      </c>
      <c r="H5" s="37" t="n">
        <v>3869.59</v>
      </c>
      <c r="I5" s="37" t="n">
        <v>3323.11</v>
      </c>
      <c r="J5" s="37" t="n">
        <v>18711.11</v>
      </c>
      <c r="K5" s="37" t="n">
        <v>25225.25</v>
      </c>
      <c r="L5" s="37" t="n">
        <v>10151.11</v>
      </c>
      <c r="M5" s="37" t="n">
        <v>2033.3</v>
      </c>
      <c r="N5" s="37" t="n">
        <v>198.62</v>
      </c>
      <c r="O5" s="37" t="n">
        <v>144.65</v>
      </c>
    </row>
    <row r="6" customFormat="false" ht="12.75" hidden="false" customHeight="false" outlineLevel="0" collapsed="false">
      <c r="A6" s="15" t="s">
        <v>26</v>
      </c>
      <c r="B6" s="36" t="n">
        <v>22238.57</v>
      </c>
      <c r="C6" s="37" t="n">
        <v>8477.66</v>
      </c>
      <c r="D6" s="37" t="n">
        <v>922.82</v>
      </c>
      <c r="E6" s="37" t="n">
        <v>1356.91</v>
      </c>
      <c r="F6" s="37" t="n">
        <v>402.7</v>
      </c>
      <c r="G6" s="37" t="n">
        <v>286.49</v>
      </c>
      <c r="H6" s="37" t="n">
        <v>974.39</v>
      </c>
      <c r="I6" s="37" t="n">
        <v>663.39</v>
      </c>
      <c r="J6" s="37" t="n">
        <v>1322.97</v>
      </c>
      <c r="K6" s="37" t="n">
        <v>5358.43</v>
      </c>
      <c r="L6" s="37" t="n">
        <v>2272.43</v>
      </c>
      <c r="M6" s="37" t="n">
        <v>0</v>
      </c>
      <c r="N6" s="37" t="n">
        <v>200.38</v>
      </c>
      <c r="O6" s="37" t="n">
        <v>0</v>
      </c>
    </row>
    <row r="7" customFormat="false" ht="12.75" hidden="false" customHeight="false" outlineLevel="0" collapsed="false">
      <c r="A7" s="15" t="s">
        <v>27</v>
      </c>
      <c r="B7" s="36" t="n">
        <v>86926.75</v>
      </c>
      <c r="C7" s="37" t="n">
        <v>37135.72</v>
      </c>
      <c r="D7" s="37" t="n">
        <v>5840.37</v>
      </c>
      <c r="E7" s="37" t="n">
        <v>6749.02</v>
      </c>
      <c r="F7" s="37" t="n">
        <v>822.41</v>
      </c>
      <c r="G7" s="37" t="n">
        <v>0</v>
      </c>
      <c r="H7" s="37" t="n">
        <v>1508.96</v>
      </c>
      <c r="I7" s="37" t="n">
        <v>1208.31</v>
      </c>
      <c r="J7" s="37" t="n">
        <v>5760.12</v>
      </c>
      <c r="K7" s="37" t="n">
        <v>22661.18</v>
      </c>
      <c r="L7" s="37" t="n">
        <v>2538.48</v>
      </c>
      <c r="M7" s="37" t="n">
        <v>2169.78</v>
      </c>
      <c r="N7" s="37" t="n">
        <v>197.86</v>
      </c>
      <c r="O7" s="37" t="n">
        <v>334.54</v>
      </c>
    </row>
    <row r="8" customFormat="false" ht="12.75" hidden="false" customHeight="false" outlineLevel="0" collapsed="false">
      <c r="A8" s="15" t="s">
        <v>28</v>
      </c>
      <c r="B8" s="36" t="n">
        <v>21192.52</v>
      </c>
      <c r="C8" s="37" t="n">
        <v>7879.75</v>
      </c>
      <c r="D8" s="37" t="n">
        <v>1462.09</v>
      </c>
      <c r="E8" s="37" t="n">
        <v>211.23</v>
      </c>
      <c r="F8" s="37" t="n">
        <v>75.4</v>
      </c>
      <c r="G8" s="37" t="n">
        <v>0</v>
      </c>
      <c r="H8" s="37" t="n">
        <v>1330.75</v>
      </c>
      <c r="I8" s="37" t="n">
        <v>1665.93</v>
      </c>
      <c r="J8" s="37" t="n">
        <v>2285.43</v>
      </c>
      <c r="K8" s="37" t="n">
        <v>3462.89</v>
      </c>
      <c r="L8" s="37" t="n">
        <v>2526.84</v>
      </c>
      <c r="M8" s="37" t="n">
        <v>200.79</v>
      </c>
      <c r="N8" s="37" t="n">
        <v>32.08</v>
      </c>
      <c r="O8" s="37" t="n">
        <v>59.34</v>
      </c>
    </row>
    <row r="9" customFormat="false" ht="12.75" hidden="false" customHeight="false" outlineLevel="0" collapsed="false">
      <c r="A9" s="15" t="s">
        <v>29</v>
      </c>
      <c r="B9" s="36" t="n">
        <v>89144.89</v>
      </c>
      <c r="C9" s="37" t="n">
        <v>39129.38</v>
      </c>
      <c r="D9" s="37" t="n">
        <v>6618.38</v>
      </c>
      <c r="E9" s="37" t="n">
        <v>2224.37</v>
      </c>
      <c r="F9" s="37" t="n">
        <v>159.79</v>
      </c>
      <c r="G9" s="37" t="n">
        <v>52.29</v>
      </c>
      <c r="H9" s="37" t="n">
        <v>2282.71</v>
      </c>
      <c r="I9" s="37" t="n">
        <v>5995.75</v>
      </c>
      <c r="J9" s="37" t="n">
        <v>8331.66</v>
      </c>
      <c r="K9" s="37" t="n">
        <v>15837.31</v>
      </c>
      <c r="L9" s="37" t="n">
        <v>3925.56</v>
      </c>
      <c r="M9" s="37" t="n">
        <v>3921.81</v>
      </c>
      <c r="N9" s="37" t="n">
        <v>386.46</v>
      </c>
      <c r="O9" s="37" t="n">
        <v>279.42</v>
      </c>
    </row>
    <row r="10" customFormat="false" ht="12.75" hidden="false" customHeight="false" outlineLevel="0" collapsed="false">
      <c r="A10" s="15" t="s">
        <v>30</v>
      </c>
      <c r="B10" s="36" t="n">
        <v>91706.5</v>
      </c>
      <c r="C10" s="37" t="n">
        <v>33114.14</v>
      </c>
      <c r="D10" s="37" t="n">
        <v>7373.93</v>
      </c>
      <c r="E10" s="37" t="n">
        <v>926.75</v>
      </c>
      <c r="F10" s="37" t="n">
        <v>122</v>
      </c>
      <c r="G10" s="37" t="n">
        <v>35.1</v>
      </c>
      <c r="H10" s="37" t="n">
        <v>1742.96</v>
      </c>
      <c r="I10" s="37" t="n">
        <v>6654.62</v>
      </c>
      <c r="J10" s="37" t="n">
        <v>4172.95</v>
      </c>
      <c r="K10" s="37" t="n">
        <v>26244.6</v>
      </c>
      <c r="L10" s="37" t="n">
        <v>5308.54</v>
      </c>
      <c r="M10" s="37" t="n">
        <v>5284.73</v>
      </c>
      <c r="N10" s="37" t="n">
        <v>426.93</v>
      </c>
      <c r="O10" s="37" t="n">
        <v>299.25</v>
      </c>
    </row>
    <row r="11" customFormat="false" ht="12.75" hidden="false" customHeight="false" outlineLevel="0" collapsed="false">
      <c r="A11" s="15" t="s">
        <v>31</v>
      </c>
      <c r="B11" s="36" t="n">
        <v>164545.06</v>
      </c>
      <c r="C11" s="37" t="n">
        <v>53767.76</v>
      </c>
      <c r="D11" s="37" t="n">
        <v>4983.38</v>
      </c>
      <c r="E11" s="37" t="n">
        <v>3766.98</v>
      </c>
      <c r="F11" s="37" t="n">
        <v>298.35</v>
      </c>
      <c r="G11" s="37" t="n">
        <v>167.66</v>
      </c>
      <c r="H11" s="37" t="n">
        <v>9356.6</v>
      </c>
      <c r="I11" s="37" t="n">
        <v>5013.04</v>
      </c>
      <c r="J11" s="37" t="n">
        <v>8533.03</v>
      </c>
      <c r="K11" s="37" t="n">
        <v>63941.48</v>
      </c>
      <c r="L11" s="37" t="n">
        <v>10400.01</v>
      </c>
      <c r="M11" s="37" t="n">
        <v>3020.72</v>
      </c>
      <c r="N11" s="37" t="n">
        <v>563.9</v>
      </c>
      <c r="O11" s="37" t="n">
        <v>732.15</v>
      </c>
    </row>
    <row r="12" customFormat="false" ht="12.75" hidden="false" customHeight="false" outlineLevel="0" collapsed="false">
      <c r="A12" s="15" t="s">
        <v>32</v>
      </c>
      <c r="B12" s="36" t="n">
        <v>198389.52</v>
      </c>
      <c r="C12" s="37" t="n">
        <v>69099.99</v>
      </c>
      <c r="D12" s="37" t="n">
        <v>13414.25</v>
      </c>
      <c r="E12" s="37" t="n">
        <v>4030.61</v>
      </c>
      <c r="F12" s="37" t="n">
        <v>970.57</v>
      </c>
      <c r="G12" s="37" t="n">
        <v>178.92</v>
      </c>
      <c r="H12" s="37" t="n">
        <v>2394.83</v>
      </c>
      <c r="I12" s="37" t="n">
        <v>1418.6</v>
      </c>
      <c r="J12" s="37" t="n">
        <v>3098.15</v>
      </c>
      <c r="K12" s="37" t="n">
        <v>70438.08</v>
      </c>
      <c r="L12" s="37" t="n">
        <v>3122.6</v>
      </c>
      <c r="M12" s="37" t="n">
        <v>26699.22</v>
      </c>
      <c r="N12" s="37" t="n">
        <v>2342.43</v>
      </c>
      <c r="O12" s="37" t="n">
        <v>1181.27</v>
      </c>
    </row>
    <row r="13" customFormat="false" ht="12.75" hidden="false" customHeight="false" outlineLevel="0" collapsed="false">
      <c r="A13" s="15" t="s">
        <v>33</v>
      </c>
      <c r="B13" s="36" t="n">
        <v>102232.34</v>
      </c>
      <c r="C13" s="37" t="n">
        <v>22237.21</v>
      </c>
      <c r="D13" s="37" t="n">
        <v>9535.36</v>
      </c>
      <c r="E13" s="37" t="n">
        <v>743.03</v>
      </c>
      <c r="F13" s="37" t="n">
        <v>192.28</v>
      </c>
      <c r="G13" s="37" t="n">
        <v>0</v>
      </c>
      <c r="H13" s="37" t="n">
        <v>1496.58</v>
      </c>
      <c r="I13" s="37" t="n">
        <v>1006.53</v>
      </c>
      <c r="J13" s="37" t="n">
        <v>966.58</v>
      </c>
      <c r="K13" s="37" t="n">
        <v>53065.07</v>
      </c>
      <c r="L13" s="37" t="n">
        <v>3919.75</v>
      </c>
      <c r="M13" s="37" t="n">
        <v>8006.31</v>
      </c>
      <c r="N13" s="37" t="n">
        <v>431.53</v>
      </c>
      <c r="O13" s="37" t="n">
        <v>632.11</v>
      </c>
    </row>
    <row r="14" customFormat="false" ht="12.75" hidden="false" customHeight="false" outlineLevel="0" collapsed="false">
      <c r="A14" s="15" t="s">
        <v>34</v>
      </c>
      <c r="B14" s="36" t="n">
        <v>52196.68</v>
      </c>
      <c r="C14" s="37" t="n">
        <v>15295.15</v>
      </c>
      <c r="D14" s="37" t="n">
        <v>4206.01</v>
      </c>
      <c r="E14" s="37" t="n">
        <v>1740.98</v>
      </c>
      <c r="F14" s="37" t="n">
        <v>632.97</v>
      </c>
      <c r="G14" s="37" t="n">
        <v>52.68</v>
      </c>
      <c r="H14" s="37" t="n">
        <v>75.94</v>
      </c>
      <c r="I14" s="37" t="n">
        <v>615.98</v>
      </c>
      <c r="J14" s="37" t="n">
        <v>1547.17</v>
      </c>
      <c r="K14" s="37" t="n">
        <v>17515.7</v>
      </c>
      <c r="L14" s="37" t="n">
        <v>2855.26</v>
      </c>
      <c r="M14" s="37" t="n">
        <v>6791.16</v>
      </c>
      <c r="N14" s="37" t="n">
        <v>318.67</v>
      </c>
      <c r="O14" s="37" t="n">
        <v>549.01</v>
      </c>
    </row>
    <row r="15" customFormat="false" ht="12.75" hidden="false" customHeight="false" outlineLevel="0" collapsed="false">
      <c r="A15" s="15" t="s">
        <v>35</v>
      </c>
      <c r="B15" s="36" t="n">
        <v>74139.41</v>
      </c>
      <c r="C15" s="37" t="n">
        <v>28879.28</v>
      </c>
      <c r="D15" s="37" t="n">
        <v>3464.49</v>
      </c>
      <c r="E15" s="37" t="n">
        <v>1426.36</v>
      </c>
      <c r="F15" s="37" t="n">
        <v>105.52</v>
      </c>
      <c r="G15" s="37" t="n">
        <v>66.56</v>
      </c>
      <c r="H15" s="37" t="n">
        <v>972.4</v>
      </c>
      <c r="I15" s="37" t="n">
        <v>2823.41</v>
      </c>
      <c r="J15" s="37" t="n">
        <v>3717.29</v>
      </c>
      <c r="K15" s="37" t="n">
        <v>21894.52</v>
      </c>
      <c r="L15" s="37" t="n">
        <v>4974.94</v>
      </c>
      <c r="M15" s="37" t="n">
        <v>4654.49</v>
      </c>
      <c r="N15" s="37" t="n">
        <v>135.42</v>
      </c>
      <c r="O15" s="37" t="n">
        <v>1024.73</v>
      </c>
    </row>
    <row r="18" customFormat="false" ht="12.75" hidden="false" customHeight="false" outlineLevel="0" collapsed="false">
      <c r="A18" s="15" t="s">
        <v>20</v>
      </c>
      <c r="B18" s="36" t="n">
        <f aca="false">SUM(C18:O18)</f>
        <v>11937.1</v>
      </c>
      <c r="C18" s="37" t="n">
        <f aca="false">C2+E2</f>
        <v>6154.35</v>
      </c>
      <c r="D18" s="37" t="n">
        <f aca="false">D2+F2</f>
        <v>1142.79</v>
      </c>
      <c r="E18" s="38" t="s">
        <v>21</v>
      </c>
      <c r="F18" s="38" t="s">
        <v>21</v>
      </c>
      <c r="G18" s="37" t="n">
        <v>28.92</v>
      </c>
      <c r="H18" s="37" t="n">
        <v>99.28</v>
      </c>
      <c r="I18" s="37" t="n">
        <v>124.09</v>
      </c>
      <c r="J18" s="37" t="n">
        <v>794.06</v>
      </c>
      <c r="K18" s="37" t="n">
        <v>2760.86</v>
      </c>
      <c r="L18" s="37" t="n">
        <v>563.76</v>
      </c>
      <c r="M18" s="37" t="n">
        <v>213.06</v>
      </c>
      <c r="N18" s="37" t="n">
        <v>1.2</v>
      </c>
      <c r="O18" s="37" t="n">
        <v>54.73</v>
      </c>
    </row>
    <row r="19" customFormat="false" ht="12.75" hidden="false" customHeight="false" outlineLevel="0" collapsed="false">
      <c r="A19" s="15" t="s">
        <v>22</v>
      </c>
      <c r="B19" s="36" t="n">
        <f aca="false">SUM(C19:O19)</f>
        <v>282982.8</v>
      </c>
      <c r="C19" s="37" t="n">
        <f aca="false">C3+E3-E19</f>
        <v>126162.93</v>
      </c>
      <c r="D19" s="37" t="n">
        <f aca="false">D3+F3</f>
        <v>23399.74</v>
      </c>
      <c r="E19" s="37" t="n">
        <v>73</v>
      </c>
      <c r="F19" s="38" t="s">
        <v>21</v>
      </c>
      <c r="G19" s="37" t="n">
        <v>39.8</v>
      </c>
      <c r="H19" s="37" t="n">
        <v>8529.99</v>
      </c>
      <c r="I19" s="37" t="n">
        <v>7916.3</v>
      </c>
      <c r="J19" s="37" t="n">
        <v>23999.15</v>
      </c>
      <c r="K19" s="37" t="n">
        <v>71112</v>
      </c>
      <c r="L19" s="37" t="n">
        <v>9171.71</v>
      </c>
      <c r="M19" s="37" t="n">
        <v>10987.15</v>
      </c>
      <c r="N19" s="37" t="n">
        <v>424.01</v>
      </c>
      <c r="O19" s="37" t="n">
        <v>1167.02</v>
      </c>
    </row>
    <row r="20" customFormat="false" ht="12.75" hidden="false" customHeight="false" outlineLevel="0" collapsed="false">
      <c r="A20" s="15" t="s">
        <v>24</v>
      </c>
      <c r="B20" s="36" t="n">
        <f aca="false">SUM(C20:O20)</f>
        <v>156408.59</v>
      </c>
      <c r="C20" s="37" t="n">
        <f aca="false">C4+E4</f>
        <v>57520.99</v>
      </c>
      <c r="D20" s="37" t="n">
        <f aca="false">D4+F4</f>
        <v>10468.09</v>
      </c>
      <c r="E20" s="38" t="s">
        <v>21</v>
      </c>
      <c r="F20" s="38" t="s">
        <v>21</v>
      </c>
      <c r="G20" s="37" t="n">
        <v>34.57</v>
      </c>
      <c r="H20" s="37" t="n">
        <v>6738.66</v>
      </c>
      <c r="I20" s="37" t="n">
        <v>8501.3</v>
      </c>
      <c r="J20" s="37" t="n">
        <v>20291.29</v>
      </c>
      <c r="K20" s="37" t="n">
        <v>34340.1</v>
      </c>
      <c r="L20" s="37" t="n">
        <v>11741.85</v>
      </c>
      <c r="M20" s="37" t="n">
        <v>6581.01</v>
      </c>
      <c r="N20" s="37" t="n">
        <v>74.8</v>
      </c>
      <c r="O20" s="37" t="n">
        <v>115.93</v>
      </c>
    </row>
    <row r="21" customFormat="false" ht="12.75" hidden="false" customHeight="false" outlineLevel="0" collapsed="false">
      <c r="A21" s="15" t="s">
        <v>25</v>
      </c>
      <c r="B21" s="36" t="n">
        <f aca="false">SUM(C21:O21)</f>
        <v>115728.93</v>
      </c>
      <c r="C21" s="37" t="n">
        <f aca="false">C5+E5</f>
        <v>42737.32</v>
      </c>
      <c r="D21" s="37" t="n">
        <f aca="false">D5+F5</f>
        <v>9183.11</v>
      </c>
      <c r="E21" s="38" t="s">
        <v>21</v>
      </c>
      <c r="F21" s="38" t="s">
        <v>21</v>
      </c>
      <c r="G21" s="37" t="n">
        <v>151.76</v>
      </c>
      <c r="H21" s="37" t="n">
        <v>3869.59</v>
      </c>
      <c r="I21" s="37" t="n">
        <v>3323.11</v>
      </c>
      <c r="J21" s="37" t="n">
        <v>18711.11</v>
      </c>
      <c r="K21" s="37" t="n">
        <v>25225.25</v>
      </c>
      <c r="L21" s="37" t="n">
        <v>10151.11</v>
      </c>
      <c r="M21" s="37" t="n">
        <v>2033.3</v>
      </c>
      <c r="N21" s="37" t="n">
        <v>198.62</v>
      </c>
      <c r="O21" s="37" t="n">
        <v>144.65</v>
      </c>
    </row>
    <row r="22" customFormat="false" ht="12.75" hidden="false" customHeight="false" outlineLevel="0" collapsed="false">
      <c r="A22" s="15" t="s">
        <v>26</v>
      </c>
      <c r="B22" s="36" t="n">
        <f aca="false">SUM(C22:O22)</f>
        <v>22238.57</v>
      </c>
      <c r="C22" s="37" t="n">
        <f aca="false">C6+E6</f>
        <v>9834.57</v>
      </c>
      <c r="D22" s="37" t="n">
        <f aca="false">D6+F6</f>
        <v>1325.52</v>
      </c>
      <c r="E22" s="38" t="s">
        <v>21</v>
      </c>
      <c r="F22" s="38" t="s">
        <v>21</v>
      </c>
      <c r="G22" s="37" t="n">
        <v>286.49</v>
      </c>
      <c r="H22" s="37" t="n">
        <v>974.39</v>
      </c>
      <c r="I22" s="37" t="n">
        <v>663.39</v>
      </c>
      <c r="J22" s="37" t="n">
        <v>1322.97</v>
      </c>
      <c r="K22" s="37" t="n">
        <v>5358.43</v>
      </c>
      <c r="L22" s="37" t="n">
        <v>2272.43</v>
      </c>
      <c r="M22" s="37" t="n">
        <v>0</v>
      </c>
      <c r="N22" s="37" t="n">
        <v>200.38</v>
      </c>
      <c r="O22" s="37" t="n">
        <v>0</v>
      </c>
    </row>
    <row r="23" customFormat="false" ht="12.75" hidden="false" customHeight="false" outlineLevel="0" collapsed="false">
      <c r="A23" s="15" t="s">
        <v>27</v>
      </c>
      <c r="B23" s="36" t="n">
        <f aca="false">SUM(C23:O23)</f>
        <v>86926.75</v>
      </c>
      <c r="C23" s="37" t="n">
        <f aca="false">C7+E7-E23</f>
        <v>43727.23</v>
      </c>
      <c r="D23" s="37" t="n">
        <f aca="false">D7+F7</f>
        <v>6662.78</v>
      </c>
      <c r="E23" s="37" t="n">
        <v>157.51</v>
      </c>
      <c r="F23" s="38" t="s">
        <v>21</v>
      </c>
      <c r="G23" s="37" t="n">
        <v>0</v>
      </c>
      <c r="H23" s="37" t="n">
        <v>1508.96</v>
      </c>
      <c r="I23" s="37" t="n">
        <v>1208.31</v>
      </c>
      <c r="J23" s="37" t="n">
        <v>5760.12</v>
      </c>
      <c r="K23" s="37" t="n">
        <v>22661.18</v>
      </c>
      <c r="L23" s="37" t="n">
        <v>2538.48</v>
      </c>
      <c r="M23" s="37" t="n">
        <v>2169.78</v>
      </c>
      <c r="N23" s="37" t="n">
        <v>197.86</v>
      </c>
      <c r="O23" s="37" t="n">
        <v>334.54</v>
      </c>
    </row>
    <row r="24" customFormat="false" ht="12.75" hidden="false" customHeight="false" outlineLevel="0" collapsed="false">
      <c r="A24" s="15" t="s">
        <v>28</v>
      </c>
      <c r="B24" s="36" t="n">
        <f aca="false">SUM(C24:O24)</f>
        <v>21192.52</v>
      </c>
      <c r="C24" s="37" t="n">
        <f aca="false">C8+E8</f>
        <v>8090.98</v>
      </c>
      <c r="D24" s="37" t="n">
        <f aca="false">D8+F8</f>
        <v>1537.49</v>
      </c>
      <c r="E24" s="38" t="s">
        <v>21</v>
      </c>
      <c r="F24" s="38" t="s">
        <v>21</v>
      </c>
      <c r="G24" s="37" t="n">
        <v>0</v>
      </c>
      <c r="H24" s="37" t="n">
        <v>1330.75</v>
      </c>
      <c r="I24" s="37" t="n">
        <v>1665.93</v>
      </c>
      <c r="J24" s="37" t="n">
        <v>2285.43</v>
      </c>
      <c r="K24" s="37" t="n">
        <v>3462.89</v>
      </c>
      <c r="L24" s="37" t="n">
        <v>2526.84</v>
      </c>
      <c r="M24" s="37" t="n">
        <v>200.79</v>
      </c>
      <c r="N24" s="37" t="n">
        <v>32.08</v>
      </c>
      <c r="O24" s="37" t="n">
        <v>59.34</v>
      </c>
    </row>
    <row r="25" customFormat="false" ht="12.75" hidden="false" customHeight="false" outlineLevel="0" collapsed="false">
      <c r="A25" s="15" t="s">
        <v>29</v>
      </c>
      <c r="B25" s="36" t="n">
        <f aca="false">SUM(C25:O25)</f>
        <v>89144.89</v>
      </c>
      <c r="C25" s="37" t="n">
        <f aca="false">C9+E9</f>
        <v>41353.75</v>
      </c>
      <c r="D25" s="37" t="n">
        <f aca="false">D9+F9</f>
        <v>6778.17</v>
      </c>
      <c r="E25" s="38" t="s">
        <v>21</v>
      </c>
      <c r="F25" s="38" t="s">
        <v>21</v>
      </c>
      <c r="G25" s="37" t="n">
        <v>52.29</v>
      </c>
      <c r="H25" s="37" t="n">
        <v>2282.71</v>
      </c>
      <c r="I25" s="37" t="n">
        <v>5995.75</v>
      </c>
      <c r="J25" s="37" t="n">
        <v>8331.66</v>
      </c>
      <c r="K25" s="37" t="n">
        <v>15837.31</v>
      </c>
      <c r="L25" s="37" t="n">
        <v>3925.56</v>
      </c>
      <c r="M25" s="37" t="n">
        <v>3921.81</v>
      </c>
      <c r="N25" s="37" t="n">
        <v>386.46</v>
      </c>
      <c r="O25" s="37" t="n">
        <v>279.42</v>
      </c>
    </row>
    <row r="26" customFormat="false" ht="12.75" hidden="false" customHeight="false" outlineLevel="0" collapsed="false">
      <c r="A26" s="15" t="s">
        <v>30</v>
      </c>
      <c r="B26" s="36" t="n">
        <f aca="false">SUM(C26:O26)</f>
        <v>91706.5</v>
      </c>
      <c r="C26" s="37" t="n">
        <f aca="false">C10+E10</f>
        <v>34040.89</v>
      </c>
      <c r="D26" s="37" t="n">
        <f aca="false">D10+F10</f>
        <v>7495.93</v>
      </c>
      <c r="E26" s="38" t="s">
        <v>21</v>
      </c>
      <c r="F26" s="38" t="s">
        <v>21</v>
      </c>
      <c r="G26" s="37" t="n">
        <v>35.1</v>
      </c>
      <c r="H26" s="37" t="n">
        <v>1742.96</v>
      </c>
      <c r="I26" s="37" t="n">
        <v>6654.62</v>
      </c>
      <c r="J26" s="37" t="n">
        <v>4172.95</v>
      </c>
      <c r="K26" s="37" t="n">
        <v>26244.6</v>
      </c>
      <c r="L26" s="37" t="n">
        <v>5308.54</v>
      </c>
      <c r="M26" s="37" t="n">
        <v>5284.73</v>
      </c>
      <c r="N26" s="37" t="n">
        <v>426.93</v>
      </c>
      <c r="O26" s="37" t="n">
        <v>299.25</v>
      </c>
    </row>
    <row r="27" customFormat="false" ht="12.75" hidden="false" customHeight="false" outlineLevel="0" collapsed="false">
      <c r="A27" s="15" t="s">
        <v>31</v>
      </c>
      <c r="B27" s="36" t="n">
        <f aca="false">SUM(C27:O27)</f>
        <v>164545.06</v>
      </c>
      <c r="C27" s="37" t="n">
        <f aca="false">C11+E11</f>
        <v>57534.74</v>
      </c>
      <c r="D27" s="37" t="n">
        <f aca="false">D11+F11</f>
        <v>5281.73</v>
      </c>
      <c r="E27" s="38" t="s">
        <v>21</v>
      </c>
      <c r="F27" s="38" t="s">
        <v>21</v>
      </c>
      <c r="G27" s="37" t="n">
        <v>167.66</v>
      </c>
      <c r="H27" s="37" t="n">
        <v>9356.6</v>
      </c>
      <c r="I27" s="37" t="n">
        <v>5013.04</v>
      </c>
      <c r="J27" s="37" t="n">
        <v>8533.03</v>
      </c>
      <c r="K27" s="37" t="n">
        <v>63941.48</v>
      </c>
      <c r="L27" s="37" t="n">
        <v>10400.01</v>
      </c>
      <c r="M27" s="37" t="n">
        <v>3020.72</v>
      </c>
      <c r="N27" s="37" t="n">
        <v>563.9</v>
      </c>
      <c r="O27" s="37" t="n">
        <v>732.15</v>
      </c>
    </row>
    <row r="28" customFormat="false" ht="12.75" hidden="false" customHeight="false" outlineLevel="0" collapsed="false">
      <c r="A28" s="15" t="s">
        <v>32</v>
      </c>
      <c r="B28" s="36" t="n">
        <f aca="false">SUM(C28:O28)</f>
        <v>198389.52</v>
      </c>
      <c r="C28" s="37" t="n">
        <f aca="false">C12+E12-E28</f>
        <v>72921.37</v>
      </c>
      <c r="D28" s="37" t="n">
        <f aca="false">D12+F12</f>
        <v>14384.82</v>
      </c>
      <c r="E28" s="37" t="n">
        <v>209.23</v>
      </c>
      <c r="F28" s="38" t="s">
        <v>21</v>
      </c>
      <c r="G28" s="37" t="n">
        <v>178.92</v>
      </c>
      <c r="H28" s="37" t="n">
        <v>2394.83</v>
      </c>
      <c r="I28" s="37" t="n">
        <v>1418.6</v>
      </c>
      <c r="J28" s="37" t="n">
        <v>3098.15</v>
      </c>
      <c r="K28" s="37" t="n">
        <v>70438.08</v>
      </c>
      <c r="L28" s="37" t="n">
        <v>3122.6</v>
      </c>
      <c r="M28" s="37" t="n">
        <v>26699.22</v>
      </c>
      <c r="N28" s="37" t="n">
        <v>2342.43</v>
      </c>
      <c r="O28" s="37" t="n">
        <v>1181.27</v>
      </c>
    </row>
    <row r="29" customFormat="false" ht="12.75" hidden="false" customHeight="false" outlineLevel="0" collapsed="false">
      <c r="A29" s="15" t="s">
        <v>33</v>
      </c>
      <c r="B29" s="36" t="n">
        <f aca="false">SUM(C29:O29)</f>
        <v>102232.34</v>
      </c>
      <c r="C29" s="37" t="n">
        <f aca="false">C13+E13</f>
        <v>22980.24</v>
      </c>
      <c r="D29" s="37" t="n">
        <f aca="false">D13+F13</f>
        <v>9727.64</v>
      </c>
      <c r="E29" s="38" t="s">
        <v>21</v>
      </c>
      <c r="F29" s="38" t="s">
        <v>21</v>
      </c>
      <c r="G29" s="37" t="n">
        <v>0</v>
      </c>
      <c r="H29" s="37" t="n">
        <v>1496.58</v>
      </c>
      <c r="I29" s="37" t="n">
        <v>1006.53</v>
      </c>
      <c r="J29" s="37" t="n">
        <v>966.58</v>
      </c>
      <c r="K29" s="37" t="n">
        <v>53065.07</v>
      </c>
      <c r="L29" s="37" t="n">
        <v>3919.75</v>
      </c>
      <c r="M29" s="37" t="n">
        <v>8006.31</v>
      </c>
      <c r="N29" s="37" t="n">
        <v>431.53</v>
      </c>
      <c r="O29" s="37" t="n">
        <v>632.11</v>
      </c>
    </row>
    <row r="30" customFormat="false" ht="12.75" hidden="false" customHeight="false" outlineLevel="0" collapsed="false">
      <c r="A30" s="15" t="s">
        <v>34</v>
      </c>
      <c r="B30" s="36" t="n">
        <f aca="false">SUM(C30:O30)</f>
        <v>52196.68</v>
      </c>
      <c r="C30" s="37" t="n">
        <f aca="false">C14+E14</f>
        <v>17036.13</v>
      </c>
      <c r="D30" s="37" t="n">
        <f aca="false">D14+F14</f>
        <v>4838.98</v>
      </c>
      <c r="E30" s="38" t="s">
        <v>21</v>
      </c>
      <c r="F30" s="38" t="s">
        <v>21</v>
      </c>
      <c r="G30" s="37" t="n">
        <v>52.68</v>
      </c>
      <c r="H30" s="37" t="n">
        <v>75.94</v>
      </c>
      <c r="I30" s="37" t="n">
        <v>615.98</v>
      </c>
      <c r="J30" s="37" t="n">
        <v>1547.17</v>
      </c>
      <c r="K30" s="37" t="n">
        <v>17515.7</v>
      </c>
      <c r="L30" s="37" t="n">
        <v>2855.26</v>
      </c>
      <c r="M30" s="37" t="n">
        <v>6791.16</v>
      </c>
      <c r="N30" s="37" t="n">
        <v>318.67</v>
      </c>
      <c r="O30" s="37" t="n">
        <v>549.01</v>
      </c>
    </row>
    <row r="31" customFormat="false" ht="12.75" hidden="false" customHeight="false" outlineLevel="0" collapsed="false">
      <c r="A31" s="15" t="s">
        <v>35</v>
      </c>
      <c r="B31" s="36" t="n">
        <f aca="false">SUM(C31:O31)</f>
        <v>74139.41</v>
      </c>
      <c r="C31" s="37" t="n">
        <f aca="false">C15+E15</f>
        <v>30305.64</v>
      </c>
      <c r="D31" s="37" t="n">
        <f aca="false">D15+F15</f>
        <v>3570.01</v>
      </c>
      <c r="E31" s="38" t="s">
        <v>21</v>
      </c>
      <c r="F31" s="38" t="s">
        <v>21</v>
      </c>
      <c r="G31" s="37" t="n">
        <v>66.56</v>
      </c>
      <c r="H31" s="37" t="n">
        <v>972.4</v>
      </c>
      <c r="I31" s="37" t="n">
        <v>2823.41</v>
      </c>
      <c r="J31" s="37" t="n">
        <v>3717.29</v>
      </c>
      <c r="K31" s="37" t="n">
        <v>21894.52</v>
      </c>
      <c r="L31" s="37" t="n">
        <v>4974.94</v>
      </c>
      <c r="M31" s="37" t="n">
        <v>4654.49</v>
      </c>
      <c r="N31" s="37" t="n">
        <v>135.42</v>
      </c>
      <c r="O31" s="37" t="n">
        <v>1024.73</v>
      </c>
    </row>
    <row r="32" customFormat="false" ht="12.75" hidden="false" customHeight="false" outlineLevel="0" collapsed="false">
      <c r="B32" s="39" t="n">
        <f aca="false">SUM(B18:B31)</f>
        <v>1469769.66</v>
      </c>
      <c r="C32" s="39" t="n">
        <f aca="false">SUM(C18:C31)</f>
        <v>570401.13</v>
      </c>
      <c r="D32" s="39" t="n">
        <f aca="false">SUM(D18:D31)</f>
        <v>105796.8</v>
      </c>
      <c r="E32" s="39" t="n">
        <f aca="false">SUM(E18:E31)</f>
        <v>439.74</v>
      </c>
      <c r="F32" s="39" t="n">
        <f aca="false">SUM(F18:F31)</f>
        <v>0</v>
      </c>
      <c r="G32" s="39" t="n">
        <f aca="false">SUM(G18:G31)</f>
        <v>1094.75</v>
      </c>
      <c r="H32" s="39" t="n">
        <f aca="false">SUM(H18:H31)</f>
        <v>41373.64</v>
      </c>
      <c r="I32" s="39" t="n">
        <f aca="false">SUM(I18:I31)</f>
        <v>46930.36</v>
      </c>
      <c r="J32" s="39" t="n">
        <f aca="false">SUM(J18:J31)</f>
        <v>103530.96</v>
      </c>
      <c r="K32" s="39" t="n">
        <f aca="false">SUM(K18:K31)</f>
        <v>433857.47</v>
      </c>
      <c r="L32" s="39" t="n">
        <f aca="false">SUM(L18:L31)</f>
        <v>73472.84</v>
      </c>
      <c r="M32" s="39" t="n">
        <f aca="false">SUM(M18:M31)</f>
        <v>80563.53</v>
      </c>
      <c r="N32" s="39" t="n">
        <f aca="false">SUM(N18:N31)</f>
        <v>5734.29</v>
      </c>
      <c r="O32" s="39" t="n">
        <f aca="false">SUM(O18:O31)</f>
        <v>657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7:03:09Z</dcterms:created>
  <dc:creator>Andrsova Klara</dc:creator>
  <dc:description/>
  <dc:language>en-US</dc:language>
  <cp:lastModifiedBy>System Service</cp:lastModifiedBy>
  <cp:lastPrinted>2004-11-10T12:57:41Z</cp:lastPrinted>
  <dcterms:modified xsi:type="dcterms:W3CDTF">2004-11-29T09:30:01Z</dcterms:modified>
  <cp:revision>0</cp:revision>
  <dc:subject/>
  <dc:title/>
</cp:coreProperties>
</file>